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342981.19</v>
      </c>
      <c r="E4" s="60" t="n">
        <v>7171911.4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390211</v>
      </c>
      <c r="E5" s="63" t="n">
        <v>6191467.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390211</v>
      </c>
      <c r="E6" s="63" t="n">
        <v>6191467.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52770.19</v>
      </c>
      <c r="E13" s="63" t="n">
        <v>980444.3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52770.19</v>
      </c>
      <c r="E14" s="63" t="n">
        <v>980444.3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1811.81</v>
      </c>
      <c r="E16" s="60" t="n">
        <v>253931.9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1811.81</v>
      </c>
      <c r="E17" s="63" t="n">
        <v>253931.9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81811.81</v>
      </c>
      <c r="E18" s="63" t="n">
        <v>253931.9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80434.33</v>
      </c>
      <c r="E23" s="60" t="n">
        <v>1528073.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46052.19</v>
      </c>
      <c r="E24" s="63" t="n">
        <v>1161973.3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21288.04</v>
      </c>
      <c r="E26" s="63" t="n">
        <v>901736.4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4764.15</v>
      </c>
      <c r="E27" s="63" t="n">
        <v>260236.8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93804.91</v>
      </c>
      <c r="E28" s="63" t="n">
        <v>148938.0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93804.91</v>
      </c>
      <c r="E30" s="63" t="n">
        <v>148938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72</v>
      </c>
      <c r="E33" s="63" t="n">
        <v>2.7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72</v>
      </c>
      <c r="E36" s="63" t="n">
        <v>2.7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8.08</v>
      </c>
      <c r="E37" s="63" t="n">
        <v>28.0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8.08</v>
      </c>
      <c r="E40" s="63" t="n">
        <v>28.0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40546.43</v>
      </c>
      <c r="E42" s="63" t="n">
        <v>217131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908.4</v>
      </c>
      <c r="E43" s="63" t="n">
        <v>15908.4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84019.87</v>
      </c>
      <c r="E44" s="63" t="n">
        <v>133494.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0618.16</v>
      </c>
      <c r="E45" s="63" t="n">
        <v>67728.6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40262.54</v>
      </c>
      <c r="E46" s="60" t="n">
        <v>799619.6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303.1</v>
      </c>
      <c r="E50" s="63" t="n">
        <v>30660.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303.1</v>
      </c>
      <c r="E51" s="63" t="n">
        <v>30660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44622.88</v>
      </c>
      <c r="E76" s="63" t="n">
        <v>279622.8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44622.88</v>
      </c>
      <c r="E77" s="63" t="n">
        <v>244622.88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35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89336.56</v>
      </c>
      <c r="E80" s="63" t="n">
        <v>489336.5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89336.56</v>
      </c>
      <c r="E81" s="63" t="n">
        <v>489336.5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83994.01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83994.01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83994.01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30912.77</v>
      </c>
      <c r="E151" s="60" t="n">
        <v>1551993.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75156.96</v>
      </c>
      <c r="E152" s="63" t="n">
        <v>1375156.9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664029.52</v>
      </c>
      <c r="E153" s="63" t="n">
        <v>664029.51999999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3469.62</v>
      </c>
      <c r="E154" s="63" t="n">
        <v>653469.6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2657.82</v>
      </c>
      <c r="E155" s="63" t="n">
        <v>52657.8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5755.81</v>
      </c>
      <c r="E158" s="63" t="n">
        <v>176836.3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9929.97</v>
      </c>
      <c r="E162" s="63" t="n">
        <v>39929.9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86146.9</v>
      </c>
      <c r="E163" s="63" t="n">
        <v>112227.4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9678.94</v>
      </c>
      <c r="E164" s="63" t="n">
        <v>24678.9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045137.71</v>
      </c>
      <c r="E166" s="60" t="n">
        <v>8560214.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44820.24</v>
      </c>
      <c r="E167" s="63" t="n">
        <v>2475201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01825.58</v>
      </c>
      <c r="E168" s="63" t="n">
        <v>2005811.0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42994.66</v>
      </c>
      <c r="E169" s="63" t="n">
        <v>469390.7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6487.63</v>
      </c>
      <c r="E170" s="63" t="n">
        <v>128584.3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6487.63</v>
      </c>
      <c r="E171" s="63" t="n">
        <v>128584.3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14799.91</v>
      </c>
      <c r="E172" s="63" t="n">
        <v>4834508.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0791.71</v>
      </c>
      <c r="E173" s="63" t="n">
        <v>164384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874008.2</v>
      </c>
      <c r="E174" s="63" t="n">
        <v>4670124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65761.27</v>
      </c>
      <c r="E175" s="63" t="n">
        <v>771027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68195.71</v>
      </c>
      <c r="E176" s="63" t="n">
        <v>422809.7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270.22</v>
      </c>
      <c r="E177" s="63" t="n">
        <v>22485.6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31013.32</v>
      </c>
      <c r="E178" s="63" t="n">
        <v>274750.2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6282.02</v>
      </c>
      <c r="E179" s="63" t="n">
        <v>50982.0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0584.37</v>
      </c>
      <c r="E187" s="63" t="n">
        <v>172436.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0584.37</v>
      </c>
      <c r="E192" s="63" t="n">
        <v>172436.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632.13</v>
      </c>
      <c r="E198" s="63" t="n">
        <v>31330.0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4632.13</v>
      </c>
      <c r="E200" s="63" t="n">
        <v>31330.0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58052.16</v>
      </c>
      <c r="E203" s="63" t="n">
        <v>147125.1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2489.6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9345.29</v>
      </c>
      <c r="E206" s="63" t="n">
        <v>50907.9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6217.23</v>
      </c>
      <c r="E207" s="63" t="n">
        <v>96217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143377.76</v>
      </c>
      <c r="E210" s="60" t="n">
        <v>1493968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09427.11</v>
      </c>
      <c r="E214" s="63" t="n">
        <v>1467568.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67335.07</v>
      </c>
      <c r="E215" s="63" t="n">
        <v>1427483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2092.04</v>
      </c>
      <c r="E217" s="63" t="n">
        <v>40085.1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6400</v>
      </c>
      <c r="E221" s="63" t="n">
        <v>264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6400</v>
      </c>
      <c r="E224" s="63" t="n">
        <v>264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07550.6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607550.6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6291.95</v>
      </c>
      <c r="E300" s="60" t="n">
        <v>296319.0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6291.95</v>
      </c>
      <c r="E307" s="63" t="n">
        <v>296319.0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6291.95</v>
      </c>
      <c r="E308" s="63" t="n">
        <v>296319.0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30912.77</v>
      </c>
      <c r="E325" s="60" t="n">
        <v>1471909.6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75156.96</v>
      </c>
      <c r="E326" s="63" t="n">
        <v>1287974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64029.52</v>
      </c>
      <c r="E327" s="63" t="n">
        <v>655629.4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9252.77</v>
      </c>
      <c r="E328" s="63" t="n">
        <v>585529.7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6874.67</v>
      </c>
      <c r="E329" s="63" t="n">
        <v>41814.9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5755.81</v>
      </c>
      <c r="E332" s="63" t="n">
        <v>183935.4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6631.97</v>
      </c>
      <c r="E336" s="63" t="n">
        <v>35641.1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9444.9</v>
      </c>
      <c r="E337" s="63" t="n">
        <v>114518.8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9678.94</v>
      </c>
      <c r="E338" s="63" t="n">
        <v>33775.4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83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83411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693519.64</v>
      </c>
      <c r="E342" s="73" t="n">
        <f aca="false">E340+E341+E4+E16+E23+E46+E85+E126+E145+E148+E151</f>
        <v>11589523.8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005720.19</v>
      </c>
      <c r="E343" s="76" t="n">
        <f aca="false">E166+E210+E259+E300+E319+E322+E325</f>
        <v>11822411.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ico</cp:lastModifiedBy>
  <cp:lastPrinted>2015-05-23T07:59:41Z</cp:lastPrinted>
  <dcterms:modified xsi:type="dcterms:W3CDTF">2019-04-29T11:00:22Z</dcterms:modified>
  <cp:revision>0</cp:revision>
  <dc:subject/>
  <dc:title/>
</cp:coreProperties>
</file>