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8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true" outlineLevel="0" max="8" min="8" style="1" width="7.43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false" outlineLevel="0" max="8" min="8" style="1" width="18.1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7" min="7" style="23" width="35.77"/>
    <col collapsed="false" customWidth="true" hidden="true" outlineLevel="0" max="8" min="8" style="23" width="18.43"/>
    <col collapsed="false" customWidth="true" hidden="false" outlineLevel="0" max="9" min="9" style="23" width="35.77"/>
    <col collapsed="false" customWidth="true" hidden="true" outlineLevel="0" max="10" min="10" style="23" width="18.43"/>
    <col collapsed="false" customWidth="true" hidden="false" outlineLevel="0" max="11" min="11" style="23" width="35.77"/>
    <col collapsed="false" customWidth="true" hidden="true" outlineLevel="0" max="12" min="12" style="23" width="18.43"/>
    <col collapsed="false" customWidth="true" hidden="false" outlineLevel="0" max="13" min="13" style="23" width="35.77"/>
    <col collapsed="false" customWidth="true" hidden="true" outlineLevel="0" max="14" min="14" style="23" width="18.43"/>
    <col collapsed="false" customWidth="true" hidden="false" outlineLevel="0" max="15" min="15" style="23" width="35.77"/>
    <col collapsed="false" customWidth="true" hidden="true" outlineLevel="0" max="16" min="16" style="23" width="18.43"/>
    <col collapsed="false" customWidth="true" hidden="false" outlineLevel="0" max="17" min="17" style="23" width="35.77"/>
    <col collapsed="false" customWidth="true" hidden="true" outlineLevel="0" max="18" min="18" style="23" width="18.43"/>
    <col collapsed="false" customWidth="true" hidden="false" outlineLevel="0" max="19" min="19" style="23" width="35.77"/>
    <col collapsed="false" customWidth="true" hidden="true" outlineLevel="0" max="20" min="20" style="23" width="18.43"/>
    <col collapsed="false" customWidth="true" hidden="false" outlineLevel="0" max="21" min="21" style="23" width="35.77"/>
    <col collapsed="false" customWidth="true" hidden="true" outlineLevel="0" max="22" min="22" style="23" width="18.43"/>
    <col collapsed="false" customWidth="true" hidden="false" outlineLevel="0" max="23" min="23" style="23" width="35.77"/>
    <col collapsed="false" customWidth="true" hidden="true" outlineLevel="0" max="24" min="24" style="23" width="18.43"/>
    <col collapsed="false" customWidth="true" hidden="false" outlineLevel="0" max="25" min="25" style="23" width="35.77"/>
    <col collapsed="false" customWidth="true" hidden="true" outlineLevel="0" max="26" min="26" style="23" width="18.43"/>
    <col collapsed="false" customWidth="true" hidden="false" outlineLevel="0" max="27" min="27" style="23" width="35.77"/>
    <col collapsed="false" customWidth="true" hidden="true" outlineLevel="0" max="28" min="28" style="23" width="18.43"/>
    <col collapsed="false" customWidth="true" hidden="false" outlineLevel="0" max="29" min="29" style="23" width="35.77"/>
    <col collapsed="false" customWidth="true" hidden="true" outlineLevel="0" max="30" min="30" style="23" width="18.43"/>
    <col collapsed="false" customWidth="true" hidden="false" outlineLevel="0" max="31" min="31" style="23" width="35.77"/>
    <col collapsed="false" customWidth="true" hidden="true" outlineLevel="0" max="32" min="32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32" min="7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77"/>
    <col collapsed="false" customWidth="true" hidden="false" outlineLevel="0" max="3" min="3" style="52" width="64.43"/>
    <col collapsed="false" customWidth="true" hidden="false" outlineLevel="0" max="5" min="4" style="52" width="13.77"/>
    <col collapsed="false" customWidth="true" hidden="false" outlineLevel="0" max="6" min="6" style="52" width="3.32"/>
    <col collapsed="false" customWidth="true" hidden="false" outlineLevel="0" max="7" min="7" style="52" width="6.77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7664884.23</v>
      </c>
      <c r="E4" s="60" t="n">
        <v>12599310.08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6751638.02</v>
      </c>
      <c r="E5" s="63" t="n">
        <v>11658389.74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6751638.02</v>
      </c>
      <c r="E6" s="63" t="n">
        <v>11658389.74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913246.21</v>
      </c>
      <c r="E13" s="63" t="n">
        <v>940920.34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913246.21</v>
      </c>
      <c r="E14" s="63" t="n">
        <v>940920.34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250655.61</v>
      </c>
      <c r="E16" s="60" t="n">
        <v>287578.17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250655.61</v>
      </c>
      <c r="E17" s="63" t="n">
        <v>287578.17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250655.61</v>
      </c>
      <c r="E18" s="63" t="n">
        <v>287578.17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989500</v>
      </c>
      <c r="E23" s="60" t="n">
        <v>2505873.41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436000</v>
      </c>
      <c r="E24" s="63" t="n">
        <v>1700848.53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056000</v>
      </c>
      <c r="E26" s="63" t="n">
        <v>1255563.92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380000</v>
      </c>
      <c r="E27" s="63" t="n">
        <v>445284.61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190000</v>
      </c>
      <c r="E28" s="63" t="n">
        <v>234237.28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190000</v>
      </c>
      <c r="E30" s="63" t="n">
        <v>234237.28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7000</v>
      </c>
      <c r="E33" s="63" t="n">
        <v>7095.87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7000</v>
      </c>
      <c r="E36" s="63" t="n">
        <v>7095.87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500</v>
      </c>
      <c r="E37" s="63" t="n">
        <v>50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500</v>
      </c>
      <c r="E40" s="63" t="n">
        <v>50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356000</v>
      </c>
      <c r="E42" s="63" t="n">
        <v>563191.73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20000</v>
      </c>
      <c r="E43" s="63" t="n">
        <v>2000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246000</v>
      </c>
      <c r="E44" s="63" t="n">
        <v>394390.65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90000</v>
      </c>
      <c r="E45" s="63" t="n">
        <v>148801.08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080000</v>
      </c>
      <c r="E46" s="60" t="n">
        <v>1187537.1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24357.1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24357.1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200000</v>
      </c>
      <c r="E76" s="63" t="n">
        <v>28318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200000</v>
      </c>
      <c r="E77" s="63" t="n">
        <v>2000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8318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880000</v>
      </c>
      <c r="E80" s="63" t="n">
        <v>8800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880000</v>
      </c>
      <c r="E81" s="63" t="n">
        <v>880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650000</v>
      </c>
      <c r="E85" s="60" t="n">
        <v>1063548.93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650000</v>
      </c>
      <c r="E118" s="63" t="n">
        <v>1063548.93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650000</v>
      </c>
      <c r="E125" s="63" t="n">
        <v>1063548.93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650000</v>
      </c>
      <c r="E126" s="60" t="n">
        <v>65000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650000</v>
      </c>
      <c r="E133" s="63" t="n">
        <v>65000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650000</v>
      </c>
      <c r="E134" s="63" t="n">
        <v>65000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3605210.12</v>
      </c>
      <c r="E151" s="60" t="n">
        <v>5465117.09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3175000</v>
      </c>
      <c r="E152" s="63" t="n">
        <v>4895509.06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2000000</v>
      </c>
      <c r="E153" s="63" t="n">
        <v>3352803.26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905000</v>
      </c>
      <c r="E154" s="63" t="n">
        <v>1211857.45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250000</v>
      </c>
      <c r="E155" s="63" t="n">
        <v>310848.35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20000</v>
      </c>
      <c r="E157" s="63" t="n">
        <v>20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430210.12</v>
      </c>
      <c r="E158" s="63" t="n">
        <v>569608.03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37000</v>
      </c>
      <c r="E162" s="63" t="n">
        <v>146776.41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93210.12</v>
      </c>
      <c r="E163" s="63" t="n">
        <v>213208.81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200000</v>
      </c>
      <c r="E164" s="63" t="n">
        <v>209622.81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9618747.89</v>
      </c>
      <c r="E166" s="60" t="n">
        <v>13642965.59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644052</v>
      </c>
      <c r="E167" s="63" t="n">
        <v>3380061.1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2071181</v>
      </c>
      <c r="E168" s="63" t="n">
        <v>2656239.15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572871</v>
      </c>
      <c r="E169" s="63" t="n">
        <v>723821.95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49000</v>
      </c>
      <c r="E170" s="63" t="n">
        <v>194561.51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49000</v>
      </c>
      <c r="E171" s="63" t="n">
        <v>194561.51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5060150</v>
      </c>
      <c r="E172" s="63" t="n">
        <v>6909926.3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235900</v>
      </c>
      <c r="E173" s="63" t="n">
        <v>350529.54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4824250</v>
      </c>
      <c r="E174" s="63" t="n">
        <v>6559396.76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864000</v>
      </c>
      <c r="E175" s="63" t="n">
        <v>1026420.5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489500</v>
      </c>
      <c r="E176" s="63" t="n">
        <v>549799.67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97500</v>
      </c>
      <c r="E177" s="63" t="n">
        <v>121729.2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250000</v>
      </c>
      <c r="E178" s="63" t="n">
        <v>311091.63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27000</v>
      </c>
      <c r="E179" s="63" t="n">
        <v>438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70584.37</v>
      </c>
      <c r="E187" s="63" t="n">
        <v>262822.13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70584.37</v>
      </c>
      <c r="E192" s="63" t="n">
        <v>262822.13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55000</v>
      </c>
      <c r="E198" s="63" t="n">
        <v>63720.58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55000</v>
      </c>
      <c r="E200" s="63" t="n">
        <v>63720.58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675961.52</v>
      </c>
      <c r="E203" s="63" t="n">
        <v>1805453.47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450961.52</v>
      </c>
      <c r="E204" s="63" t="n">
        <v>1570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50000</v>
      </c>
      <c r="E206" s="63" t="n">
        <v>60453.47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20000</v>
      </c>
      <c r="E207" s="63" t="n">
        <v>12000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55000</v>
      </c>
      <c r="E209" s="63" t="n">
        <v>5500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091000</v>
      </c>
      <c r="E210" s="60" t="n">
        <v>5108934.39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2076000</v>
      </c>
      <c r="E214" s="63" t="n">
        <v>5070534.39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2000000</v>
      </c>
      <c r="E215" s="63" t="n">
        <v>4697836.04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76000</v>
      </c>
      <c r="E217" s="63" t="n">
        <v>372698.35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15000</v>
      </c>
      <c r="E221" s="63" t="n">
        <v>3840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15000</v>
      </c>
      <c r="E224" s="63" t="n">
        <v>3840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650000</v>
      </c>
      <c r="E259" s="60" t="n">
        <v>65000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650000</v>
      </c>
      <c r="E292" s="63" t="n">
        <v>65000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650000</v>
      </c>
      <c r="E299" s="63" t="n">
        <v>65000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86291.95</v>
      </c>
      <c r="E300" s="60" t="n">
        <v>433384.05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86291.95</v>
      </c>
      <c r="E307" s="63" t="n">
        <v>433384.05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86291.95</v>
      </c>
      <c r="E308" s="63" t="n">
        <v>433384.05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3605210.12</v>
      </c>
      <c r="E325" s="60" t="n">
        <v>5719258.91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3175000</v>
      </c>
      <c r="E326" s="63" t="n">
        <v>5128404.05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2000000</v>
      </c>
      <c r="E327" s="63" t="n">
        <v>3482663.35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905000</v>
      </c>
      <c r="E328" s="63" t="n">
        <v>1313337.03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250000</v>
      </c>
      <c r="E329" s="63" t="n">
        <v>312403.67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0000</v>
      </c>
      <c r="E331" s="63" t="n">
        <v>20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430210.12</v>
      </c>
      <c r="E332" s="63" t="n">
        <v>590854.86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77000</v>
      </c>
      <c r="E336" s="63" t="n">
        <v>100382.24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153210.12</v>
      </c>
      <c r="E337" s="63" t="n">
        <v>286075.91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200000</v>
      </c>
      <c r="E338" s="63" t="n">
        <v>204396.71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36100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6251249.96</v>
      </c>
      <c r="E342" s="73" t="n">
        <f aca="false">E340+E341+E4+E16+E23+E46+E85+E126+E145+E148+E151</f>
        <v>23758964.78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6251249.96</v>
      </c>
      <c r="E343" s="76" t="n">
        <f aca="false">E166+E210+E259+E300+E319+E322+E325</f>
        <v>25554542.94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Nico</cp:lastModifiedBy>
  <cp:lastPrinted>2015-05-23T07:59:41Z</cp:lastPrinted>
  <dcterms:modified xsi:type="dcterms:W3CDTF">2018-01-10T14:24:10Z</dcterms:modified>
  <cp:revision>0</cp:revision>
  <dc:subject/>
  <dc:title/>
</cp:coreProperties>
</file>